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БАБУШКИНА УЛ. д.74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2134489.405388</v>
      </c>
      <c r="D19" s="19" t="n">
        <v>905059.38</v>
      </c>
      <c r="E19" s="19" t="n">
        <v>885623.63</v>
      </c>
      <c r="F19" s="20" t="n">
        <v>197524.58</v>
      </c>
      <c r="G19" s="21" t="n">
        <f aca="false">D19+D20-C19-F19-F20</f>
        <v>-985881.905388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663263.16</v>
      </c>
      <c r="E20" s="19" t="n">
        <v>649997.16</v>
      </c>
      <c r="F20" s="20" t="n">
        <v>222190.46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718189.1</v>
      </c>
      <c r="D21" s="20" t="n">
        <v>242659.5</v>
      </c>
      <c r="E21" s="20" t="n">
        <v>239644.12</v>
      </c>
      <c r="F21" s="20" t="n">
        <v>81681.47</v>
      </c>
      <c r="G21" s="21" t="n">
        <f aca="false">D21+D22+D23-C21-F21-F22-F23</f>
        <v>-282110.68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06464.18</v>
      </c>
      <c r="E22" s="20" t="n">
        <v>294043.96</v>
      </c>
      <c r="F22" s="20" t="n">
        <v>96762.3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07382.55</v>
      </c>
      <c r="E23" s="20" t="n">
        <v>119983.93</v>
      </c>
      <c r="F23" s="20" t="n">
        <v>41984.04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852678.505388</v>
      </c>
      <c r="D24" s="24" t="n">
        <f aca="false">SUM(D19:D23)</f>
        <v>2224828.77</v>
      </c>
      <c r="E24" s="24" t="n">
        <f aca="false">SUM(E19:E23)</f>
        <v>2189292.8</v>
      </c>
      <c r="F24" s="24" t="n">
        <f aca="false">SUM(F19:F23)</f>
        <v>640142.85</v>
      </c>
      <c r="G24" s="24" t="n">
        <f aca="false">SUM(G19:G23)</f>
        <v>-1267992.585388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56893.22</v>
      </c>
      <c r="D30" s="20" t="n">
        <v>56363.44</v>
      </c>
      <c r="E30" s="20" t="n">
        <v>9119.07</v>
      </c>
      <c r="F30" s="20" t="n">
        <v>56893.22</v>
      </c>
      <c r="G30" s="20" t="n">
        <f aca="false">C30-E30-F30</f>
        <v>-9119.0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258212.25</v>
      </c>
      <c r="D31" s="20" t="n">
        <v>254366.25</v>
      </c>
      <c r="E31" s="20" t="n">
        <v>61833.15</v>
      </c>
      <c r="F31" s="20" t="n">
        <v>258212.25</v>
      </c>
      <c r="G31" s="20" t="n">
        <f aca="false">C31-E31-F31</f>
        <v>-61833.15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243936.28</v>
      </c>
      <c r="D32" s="20" t="n">
        <v>243990.32</v>
      </c>
      <c r="E32" s="20" t="n">
        <v>55310.41</v>
      </c>
      <c r="F32" s="20" t="n">
        <v>213587.260189217</v>
      </c>
      <c r="G32" s="20" t="n">
        <f aca="false">C32-E32-F32</f>
        <v>-24961.390189217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62195.31</v>
      </c>
      <c r="D33" s="20" t="n">
        <v>62322.38</v>
      </c>
      <c r="E33" s="20" t="n">
        <v>14658.25</v>
      </c>
      <c r="F33" s="20" t="n">
        <v>62195.31</v>
      </c>
      <c r="G33" s="20" t="n">
        <f aca="false">C33-E33-F33</f>
        <v>-14658.2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f aca="false">C34-E34-F34</f>
        <v>0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f aca="false">C35-E35-F35</f>
        <v>0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24427.08</v>
      </c>
      <c r="D36" s="20" t="n">
        <v>24124.48</v>
      </c>
      <c r="E36" s="20" t="n">
        <v>4700.64</v>
      </c>
      <c r="F36" s="20" t="n">
        <v>24427.08</v>
      </c>
      <c r="G36" s="20" t="n">
        <f aca="false">C36-E36-F36</f>
        <v>-4700.64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9642.05</v>
      </c>
      <c r="D37" s="20" t="n">
        <v>9455.16</v>
      </c>
      <c r="E37" s="20" t="n">
        <v>941.89</v>
      </c>
      <c r="F37" s="20" t="n">
        <v>9642.05</v>
      </c>
      <c r="G37" s="20" t="n">
        <f aca="false">C37-E37-F37</f>
        <v>-941.889999999999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25677.19</v>
      </c>
      <c r="D38" s="20" t="n">
        <v>24525.22</v>
      </c>
      <c r="E38" s="20" t="n">
        <v>5781.91</v>
      </c>
      <c r="F38" s="20" t="n">
        <v>25677.19</v>
      </c>
      <c r="G38" s="20" t="n">
        <f aca="false">C38-E38-F38</f>
        <v>-5781.91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15856.29</v>
      </c>
      <c r="D40" s="20" t="n">
        <v>116333.68</v>
      </c>
      <c r="E40" s="20" t="n">
        <v>20448.12</v>
      </c>
      <c r="F40" s="20" t="n">
        <v>115856.29</v>
      </c>
      <c r="G40" s="20" t="n">
        <f aca="false">C40-E40-F40</f>
        <v>-20448.12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50036.11</v>
      </c>
      <c r="D41" s="20" t="n">
        <v>50575.5</v>
      </c>
      <c r="E41" s="20" t="n">
        <v>9522.84</v>
      </c>
      <c r="F41" s="20" t="n">
        <v>50036.11</v>
      </c>
      <c r="G41" s="20" t="n">
        <f aca="false">C41-E41-F41</f>
        <v>-9522.84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82.68</v>
      </c>
      <c r="D44" s="20" t="n">
        <v>166.72</v>
      </c>
      <c r="E44" s="20" t="n">
        <v>15.96</v>
      </c>
      <c r="F44" s="20" t="n">
        <v>182.68</v>
      </c>
      <c r="G44" s="20" t="n">
        <f aca="false">C44-E44-F44</f>
        <v>-15.96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847058.46</v>
      </c>
      <c r="D45" s="29" t="n">
        <f aca="false">SUM(D30:D44)</f>
        <v>842223.15</v>
      </c>
      <c r="E45" s="29" t="n">
        <f aca="false">SUM(E30:E44)</f>
        <v>182332.24</v>
      </c>
      <c r="F45" s="29" t="n">
        <f aca="false">SUM(F30:F44)</f>
        <v>816709.440189217</v>
      </c>
      <c r="G45" s="29" t="n">
        <f aca="false">SUM(G30:G44)</f>
        <v>-151983.220189217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709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42927.9701295448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4521.122218745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16885.8964674118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11185.007483715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0973.2638898006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213587.260189217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822475.09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3071887.2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031515.95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0371.28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2:28Z</dcterms:created>
  <dc:creator>1</dc:creator>
  <dc:description/>
  <dc:language>en-US</dc:language>
  <cp:lastModifiedBy>1</cp:lastModifiedBy>
  <dcterms:modified xsi:type="dcterms:W3CDTF">2013-04-08T09:42:28Z</dcterms:modified>
  <cp:revision>0</cp:revision>
  <dc:subject/>
  <dc:title/>
</cp:coreProperties>
</file>